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current report-1" sheetId="2" state="visible" r:id="rId3"/>
    <sheet name="current report-2" sheetId="3" state="visible" r:id="rId4"/>
    <sheet name="current report-3" sheetId="4" state="visible" r:id="rId5"/>
    <sheet name="signatures" sheetId="5" state="visible" r:id="rId6"/>
    <sheet name="signature page follows" sheetId="6" state="visible" r:id="rId7"/>
    <sheet name="signature page follows-1" sheetId="7" state="visible" r:id="rId8"/>
    <sheet name="assignment form" sheetId="8" state="visible" r:id="rId9"/>
    <sheet name="assignment form-1" sheetId="9" state="visible" r:id="rId10"/>
    <sheet name="signature page follows-2" sheetId="10" state="visible" r:id="rId11"/>
    <sheet name="assignment form-2" sheetId="11" state="visible" r:id="rId12"/>
    <sheet name="signature page follows-3" sheetId="12" state="visible" r:id="rId13"/>
    <sheet name="assignment form-3" sheetId="13" state="visible" r:id="rId14"/>
    <sheet name="schedule i" sheetId="14" state="visible" r:id="rId15"/>
    <sheet name="schedule i-1" sheetId="15" state="visible" r:id="rId16"/>
    <sheet name="registration rights agreem" sheetId="16" state="visible" r:id="rId17"/>
    <sheet name="signature page to registra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CURRENT REPORT</t>
  </si>
  <si>
    <t xml:space="preserve">Delaware</t>
  </si>
  <si>
    <t xml:space="preserve">001-39692</t>
  </si>
  <si>
    <t xml:space="preserve">82-5462585</t>
  </si>
  <si>
    <t xml:space="preserve">(State or Other Jurisdiction   of Incorporation)</t>
  </si>
  <si>
    <t xml:space="preserve">(Commission   File Number)</t>
  </si>
  <si>
    <t xml:space="preserve">(IRS Employer   Identification No.)</t>
  </si>
  <si>
    <t xml:space="preserve">350 5th Avenue ,  Suite 5330   New York ,  New York</t>
  </si>
  <si>
    <t xml:space="preserve">(Address of Principal Executive Offices)</t>
  </si>
  <si>
    <t xml:space="preserve">(Zip Code)</t>
  </si>
  <si>
    <t xml:space="preserve">Title of each class</t>
  </si>
  <si>
    <t xml:space="preserve">Trading 
 Symbol(s)</t>
  </si>
  <si>
    <t xml:space="preserve">Name of each exchange   on which registered</t>
  </si>
  <si>
    <t xml:space="preserve">Common Stock, $0.0001 par value</t>
  </si>
  <si>
    <t xml:space="preserve">INAB</t>
  </si>
  <si>
    <t xml:space="preserve">The Nasdaq Stock Market LLC</t>
  </si>
  <si>
    <t xml:space="preserve">Exhibit 
 No.</t>
  </si>
  <si>
    <t xml:space="preserve">Description</t>
  </si>
  <si>
    <t xml:space="preserve">Form of  Pre-Funded  Warrant.</t>
  </si>
  <si>
    <t xml:space="preserve">Form of Series A Ordinary Warrant.</t>
  </si>
  <si>
    <t xml:space="preserve">Form of Series B Ordinary Warrant.</t>
  </si>
  <si>
    <t xml:space="preserve">10.1†*</t>
  </si>
  <si>
    <t xml:space="preserve">Securities Purchase Agreement, dated as of December 11, 2023, by and among IN8bio, Inc. and the Investors named therein.</t>
  </si>
  <si>
    <t xml:space="preserve">Form of Registration Rights Agreement.</t>
  </si>
  <si>
    <t xml:space="preserve">Press Release, dated December 11, 2023.</t>
  </si>
  <si>
    <t xml:space="preserve">Cover Page Interactive Data File (embedded within the Inline XBRL document).</t>
  </si>
  <si>
    <t xml:space="preserve">SIGNATURES</t>
  </si>
  <si>
    <t xml:space="preserve">IN8bio, Inc.</t>
  </si>
  <si>
    <t xml:space="preserve">Date: December 11, 2023</t>
  </si>
  <si>
    <t xml:space="preserve">By:</t>
  </si>
  <si>
    <t xml:space="preserve">/s/ Patrick McCall</t>
  </si>
  <si>
    <t xml:space="preserve">Patrick McCall</t>
  </si>
  <si>
    <t xml:space="preserve">Chief Financial Officer and Secretary</t>
  </si>
  <si>
    <t xml:space="preserve">(Principal Financial and Accounting Officer)</t>
  </si>
  <si>
    <t xml:space="preserve">(Signature Page Follows)</t>
  </si>
  <si>
    <t xml:space="preserve">IN8BIO, INC.</t>
  </si>
  <si>
    <t xml:space="preserve">Name:   Title:</t>
  </si>
  <si>
    <t xml:space="preserve">ASSIGNMENT FORM</t>
  </si>
  <si>
    <t xml:space="preserve">Name:</t>
  </si>
  <si>
    <t xml:space="preserve">(Please Print)</t>
  </si>
  <si>
    <t xml:space="preserve">Address:</t>
  </si>
  <si>
    <t xml:space="preserve">Phone Number:</t>
  </si>
  <si>
    <t xml:space="preserve">Email Address:</t>
  </si>
  <si>
    <t xml:space="preserve">Dated: _______________ __, _______________</t>
  </si>
  <si>
    <t xml:space="preserve">Holders
Signature:</t>
  </si>
  <si>
    <t xml:space="preserve">Holders Address:</t>
  </si>
  <si>
    <t xml:space="preserve">(B)</t>
  </si>
  <si>
    <t xml:space="preserve">trading hours on a Trading Day and is delivered within two (2) hours thereafter (including until two (2) hours after the close of regular trading hours on a Trading Day) pursuant to Section 2(a) hereof or (iii) the VWAP on the date of the applicable Notice of Exercise if the date of such Notice of Exercise is a Trading Day and such Notice of Exercise is both executed and delivered pursuant to Section 2(a) hereof after the close of regular trading hours on such Trading Day;
the Exercise Price of this Warrant, as adjusted hereunder; and</t>
  </si>
  <si>
    <t xml:space="preserve">(X)</t>
  </si>
  <si>
    <t xml:space="preserve">the number of Warrant Shares that would be issuable upon exercise of this Warrant in accordance with the terms of this Warrant if such exercise were by means of a cash exercise rather than a cashless exercise.</t>
  </si>
  <si>
    <t xml:space="preserve">Title:</t>
  </si>
  <si>
    <t xml:space="preserve">Dated: ___________________________ __, ______</t>
  </si>
  <si>
    <t xml:space="preserve">Holders
Address:</t>
  </si>
  <si>
    <t xml:space="preserve">Dated: _______________ __, ______</t>
  </si>
  <si>
    <t xml:space="preserve">SCHEDULE I</t>
  </si>
  <si>
    <t xml:space="preserve">Name and Address</t>
  </si>
  <si>
    <t xml:space="preserve">Beneficial 
 Ownership 
 Limitation</t>
  </si>
  <si>
    <t xml:space="preserve">Number of 
 Units</t>
  </si>
  <si>
    <t xml:space="preserve">Number of 
 Shares</t>
  </si>
  <si>
    <t xml:space="preserve">Number of 
 Warrant 
 Shares 
 Underlying 
 Pre- 
 Funded 
 Warrants</t>
  </si>
  <si>
    <t xml:space="preserve">Number of 
 Warrant 
 Shares 
 Underlying 
 Series A 
 Ordinary 
 Warrants</t>
  </si>
  <si>
    <t xml:space="preserve">Number of 
 Warrant 
 Shares 
 Underlying 
 Series B 
 Ordinary 
 Warrants</t>
  </si>
  <si>
    <t xml:space="preserve">Aggregate 
 Purchase Price</t>
  </si>
  <si>
    <t xml:space="preserve">AIGH Investment Partners, LP 
 [***]</t>
  </si>
  <si>
    <t xml:space="preserve">9.99%</t>
  </si>
  <si>
    <t xml:space="preserve"></t>
  </si>
  <si>
    <t xml:space="preserve">WVP Emerging Manager Onshore Fund, LLC  AIGH Series 
 [***]</t>
  </si>
  <si>
    <t xml:space="preserve">WVP Emerging Manager Onshore Fund, LLC Optimized Equity Series 
 [***]</t>
  </si>
  <si>
    <t xml:space="preserve">Grant Fairbairn Living Trust 
 [***]</t>
  </si>
  <si>
    <t xml:space="preserve">Nina Fairbairn Living Trust 
 [***]</t>
  </si>
  <si>
    <t xml:space="preserve">Puffin Partners, LP 
 [***]</t>
  </si>
  <si>
    <t xml:space="preserve">4.99%</t>
  </si>
  <si>
    <t xml:space="preserve">Montrose Investments Fund I, LP 
 [***]</t>
  </si>
  <si>
    <t xml:space="preserve">The Hewlett Fund LP 
 [***]</t>
  </si>
  <si>
    <t xml:space="preserve">Alyeska Master Fund, L.P. 
 [***]</t>
  </si>
  <si>
    <t xml:space="preserve">683 Capital Partners, LP 
 [***]</t>
  </si>
  <si>
    <t xml:space="preserve">Bios Clinical Opportunity Fund, LP 
 [***]</t>
  </si>
  <si>
    <t xml:space="preserve">Peter Brandt 
 [***]</t>
  </si>
  <si>
    <t xml:space="preserve">Jeremy Graff 
 [***]</t>
  </si>
  <si>
    <t xml:space="preserve">Corinne Epperly 
 [***]</t>
  </si>
  <si>
    <t xml:space="preserve">Alan S. Roemer 
 [***]</t>
  </si>
  <si>
    <t xml:space="preserve">William Ho 
 [***]</t>
  </si>
  <si>
    <t xml:space="preserve">Patrick McCall 
 [***]</t>
  </si>
  <si>
    <t xml:space="preserve">Kate Rochlin 
 [***]</t>
  </si>
  <si>
    <t xml:space="preserve">Trishna Goswami 
 [***]</t>
  </si>
  <si>
    <t xml:space="preserve">Lawrence Lamb 
 [***]</t>
  </si>
  <si>
    <t xml:space="preserve">REGISTRATION RIGHTS AGREEMENT</t>
  </si>
  <si>
    <t xml:space="preserve">COMPANY:</t>
  </si>
  <si>
    <t xml:space="preserve">[Signature Page to Registration Rights Agreement]</t>
  </si>
  <si>
    <t xml:space="preserve">INVESTOR:</t>
  </si>
  <si>
    <t xml:space="preserve">[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6.73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</row>
    <row r="5" customFormat="false" ht="15" hidden="false" customHeight="false" outlineLevel="0" collapsed="false">
      <c r="A5" s="3" t="s">
        <v>4</v>
      </c>
      <c r="C5" s="3" t="s">
        <v>5</v>
      </c>
      <c r="E5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5</v>
      </c>
      <c r="B4" s="1"/>
      <c r="C4" s="1"/>
    </row>
    <row r="5" customFormat="false" ht="15" hidden="false" customHeight="false" outlineLevel="0" collapsed="false">
      <c r="A5" s="0" t="s">
        <v>29</v>
      </c>
    </row>
    <row r="6" customFormat="false" ht="15" hidden="false" customHeight="false" outlineLevel="0" collapsed="false">
      <c r="C6" s="0" t="s">
        <v>38</v>
      </c>
    </row>
    <row r="7" customFormat="false" ht="15" hidden="false" customHeight="false" outlineLevel="0" collapsed="false">
      <c r="C7" s="0" t="s">
        <v>5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C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C7" s="0" t="s">
        <v>39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42</v>
      </c>
    </row>
    <row r="10" customFormat="false" ht="15" hidden="false" customHeight="false" outlineLevel="0" collapsed="false">
      <c r="A10" s="0" t="s">
        <v>51</v>
      </c>
    </row>
    <row r="11" customFormat="false" ht="39.75" hidden="false" customHeight="true" outlineLevel="0" collapsed="false">
      <c r="A11" s="10" t="s">
        <v>44</v>
      </c>
    </row>
    <row r="12" customFormat="false" ht="39.75" hidden="false" customHeight="true" outlineLevel="0" collapsed="false">
      <c r="A12" s="10" t="s">
        <v>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5</v>
      </c>
      <c r="B4" s="1"/>
      <c r="C4" s="1"/>
    </row>
    <row r="5" customFormat="false" ht="15" hidden="false" customHeight="false" outlineLevel="0" collapsed="false">
      <c r="A5" s="0" t="s">
        <v>29</v>
      </c>
      <c r="C5" s="0" t="s">
        <v>3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C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C7" s="0" t="s">
        <v>39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42</v>
      </c>
    </row>
    <row r="10" customFormat="false" ht="15" hidden="false" customHeight="false" outlineLevel="0" collapsed="false">
      <c r="A10" s="0" t="s">
        <v>53</v>
      </c>
    </row>
    <row r="11" customFormat="false" ht="39.75" hidden="false" customHeight="true" outlineLevel="0" collapsed="false">
      <c r="A11" s="10" t="s">
        <v>44</v>
      </c>
    </row>
    <row r="12" customFormat="false" ht="39.75" hidden="false" customHeight="true" outlineLevel="0" collapsed="false">
      <c r="A12" s="10" t="s">
        <v>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55</v>
      </c>
      <c r="C4" s="11" t="s">
        <v>56</v>
      </c>
      <c r="D4" s="11"/>
      <c r="G4" s="11" t="s">
        <v>57</v>
      </c>
      <c r="H4" s="11"/>
      <c r="K4" s="11" t="s">
        <v>58</v>
      </c>
      <c r="L4" s="11"/>
      <c r="O4" s="11" t="s">
        <v>59</v>
      </c>
      <c r="P4" s="11"/>
      <c r="S4" s="11" t="s">
        <v>60</v>
      </c>
      <c r="T4" s="11"/>
      <c r="W4" s="11" t="s">
        <v>61</v>
      </c>
      <c r="X4" s="11"/>
      <c r="AA4" s="11" t="s">
        <v>62</v>
      </c>
      <c r="AB4" s="11"/>
    </row>
    <row r="5" customFormat="false" ht="39.75" hidden="false" customHeight="true" outlineLevel="0" collapsed="false">
      <c r="A5" s="10" t="s">
        <v>63</v>
      </c>
      <c r="D5" s="12" t="s">
        <v>64</v>
      </c>
      <c r="H5" s="13" t="n">
        <v>3079496</v>
      </c>
      <c r="L5" s="13" t="n">
        <v>3079496</v>
      </c>
      <c r="P5" s="12" t="s">
        <v>65</v>
      </c>
      <c r="T5" s="13" t="n">
        <v>3079496</v>
      </c>
      <c r="X5" s="13" t="n">
        <v>3079496</v>
      </c>
      <c r="AA5" s="14" t="n">
        <v>3756985.12</v>
      </c>
      <c r="AB5" s="14"/>
    </row>
    <row r="6" customFormat="false" ht="39.75" hidden="false" customHeight="true" outlineLevel="0" collapsed="false">
      <c r="A6" s="10" t="s">
        <v>66</v>
      </c>
      <c r="H6" s="13" t="n">
        <v>800452</v>
      </c>
      <c r="L6" s="13" t="n">
        <v>800452</v>
      </c>
      <c r="P6" s="12" t="s">
        <v>65</v>
      </c>
      <c r="T6" s="13" t="n">
        <v>800452</v>
      </c>
      <c r="X6" s="13" t="n">
        <v>800452</v>
      </c>
      <c r="AA6" s="14" t="n">
        <v>976551.44</v>
      </c>
      <c r="AB6" s="14"/>
    </row>
    <row r="7" customFormat="false" ht="39.75" hidden="false" customHeight="true" outlineLevel="0" collapsed="false">
      <c r="A7" s="10" t="s">
        <v>67</v>
      </c>
      <c r="H7" s="13" t="n">
        <v>218413</v>
      </c>
      <c r="L7" s="13" t="n">
        <v>218413</v>
      </c>
      <c r="P7" s="12" t="s">
        <v>65</v>
      </c>
      <c r="T7" s="13" t="n">
        <v>218413</v>
      </c>
      <c r="X7" s="13" t="n">
        <v>218413</v>
      </c>
      <c r="AA7" s="14" t="n">
        <v>266463.86</v>
      </c>
      <c r="AB7" s="14"/>
    </row>
    <row r="8" customFormat="false" ht="39.75" hidden="false" customHeight="true" outlineLevel="0" collapsed="false">
      <c r="A8" s="10" t="s">
        <v>68</v>
      </c>
      <c r="D8" s="12" t="s">
        <v>65</v>
      </c>
      <c r="H8" s="13" t="n">
        <v>1229508</v>
      </c>
      <c r="L8" s="13" t="n">
        <v>1229508</v>
      </c>
      <c r="P8" s="12" t="s">
        <v>65</v>
      </c>
      <c r="T8" s="13" t="n">
        <v>1229508</v>
      </c>
      <c r="X8" s="13" t="n">
        <v>1229508</v>
      </c>
      <c r="AA8" s="14" t="n">
        <v>1499999.76</v>
      </c>
      <c r="AB8" s="14"/>
    </row>
    <row r="9" customFormat="false" ht="39.75" hidden="false" customHeight="true" outlineLevel="0" collapsed="false">
      <c r="A9" s="10" t="s">
        <v>69</v>
      </c>
      <c r="D9" s="12" t="s">
        <v>65</v>
      </c>
      <c r="H9" s="13" t="n">
        <v>1229508</v>
      </c>
      <c r="L9" s="13" t="n">
        <v>1229508</v>
      </c>
      <c r="P9" s="12" t="s">
        <v>65</v>
      </c>
      <c r="T9" s="13" t="n">
        <v>1229508</v>
      </c>
      <c r="X9" s="13" t="n">
        <v>1229508</v>
      </c>
      <c r="AA9" s="14" t="n">
        <v>1499999.76</v>
      </c>
      <c r="AB9" s="14"/>
    </row>
    <row r="10" customFormat="false" ht="39.75" hidden="false" customHeight="true" outlineLevel="0" collapsed="false">
      <c r="A10" s="10" t="s">
        <v>70</v>
      </c>
      <c r="D10" s="12" t="s">
        <v>71</v>
      </c>
      <c r="H10" s="13" t="n">
        <v>1393442</v>
      </c>
      <c r="L10" s="13" t="n">
        <v>1393442</v>
      </c>
      <c r="P10" s="12" t="s">
        <v>65</v>
      </c>
      <c r="T10" s="13" t="n">
        <v>1393442</v>
      </c>
      <c r="X10" s="13" t="n">
        <v>1393442</v>
      </c>
      <c r="AA10" s="14" t="n">
        <v>1699999.24</v>
      </c>
      <c r="AB10" s="14"/>
    </row>
    <row r="11" customFormat="false" ht="39.75" hidden="false" customHeight="true" outlineLevel="0" collapsed="false">
      <c r="A11" s="10" t="s">
        <v>72</v>
      </c>
      <c r="H11" s="13" t="n">
        <v>655738</v>
      </c>
      <c r="L11" s="13" t="n">
        <v>655738</v>
      </c>
      <c r="P11" s="12" t="s">
        <v>65</v>
      </c>
      <c r="T11" s="13" t="n">
        <v>655738</v>
      </c>
      <c r="X11" s="13" t="n">
        <v>655738</v>
      </c>
      <c r="AA11" s="14" t="n">
        <v>800000.36</v>
      </c>
      <c r="AB11" s="14"/>
    </row>
    <row r="12" customFormat="false" ht="39.75" hidden="false" customHeight="true" outlineLevel="0" collapsed="false">
      <c r="A12" s="10" t="s">
        <v>73</v>
      </c>
      <c r="D12" s="12" t="s">
        <v>65</v>
      </c>
      <c r="H12" s="13" t="n">
        <v>819672</v>
      </c>
      <c r="L12" s="13" t="n">
        <v>819672</v>
      </c>
      <c r="P12" s="12" t="s">
        <v>65</v>
      </c>
      <c r="T12" s="13" t="n">
        <v>819672</v>
      </c>
      <c r="X12" s="13" t="n">
        <v>819672</v>
      </c>
      <c r="AA12" s="14" t="n">
        <v>999999.84</v>
      </c>
      <c r="AB12" s="14"/>
    </row>
    <row r="13" customFormat="false" ht="39.75" hidden="false" customHeight="true" outlineLevel="0" collapsed="false">
      <c r="A13" s="10" t="s">
        <v>74</v>
      </c>
      <c r="D13" s="12" t="s">
        <v>65</v>
      </c>
      <c r="H13" s="13" t="n">
        <v>819672</v>
      </c>
      <c r="L13" s="13" t="n">
        <v>819672</v>
      </c>
      <c r="P13" s="12" t="s">
        <v>65</v>
      </c>
      <c r="T13" s="13" t="n">
        <v>819672</v>
      </c>
      <c r="X13" s="13" t="n">
        <v>819672</v>
      </c>
      <c r="AA13" s="14" t="n">
        <v>999999.84</v>
      </c>
      <c r="AB13" s="14"/>
    </row>
    <row r="14" customFormat="false" ht="39.75" hidden="false" customHeight="true" outlineLevel="0" collapsed="false">
      <c r="A14" s="10" t="s">
        <v>75</v>
      </c>
      <c r="D14" s="12" t="s">
        <v>65</v>
      </c>
      <c r="H14" s="13" t="n">
        <v>614754</v>
      </c>
      <c r="L14" s="13" t="n">
        <v>614754</v>
      </c>
      <c r="P14" s="12" t="s">
        <v>65</v>
      </c>
      <c r="T14" s="13" t="n">
        <v>614754</v>
      </c>
      <c r="X14" s="13" t="n">
        <v>614754</v>
      </c>
      <c r="AA14" s="14" t="n">
        <v>749999.88</v>
      </c>
      <c r="AB14" s="14"/>
    </row>
    <row r="15" customFormat="false" ht="39.75" hidden="false" customHeight="true" outlineLevel="0" collapsed="false">
      <c r="A15" s="10" t="s">
        <v>76</v>
      </c>
      <c r="D15" s="12" t="s">
        <v>65</v>
      </c>
      <c r="H15" s="13" t="n">
        <v>574241</v>
      </c>
      <c r="L15" s="12" t="s">
        <v>65</v>
      </c>
      <c r="P15" s="13" t="n">
        <v>574241</v>
      </c>
      <c r="T15" s="13" t="n">
        <v>574241</v>
      </c>
      <c r="X15" s="13" t="n">
        <v>574241</v>
      </c>
      <c r="AA15" s="14" t="n">
        <v>700516.6</v>
      </c>
      <c r="AB15" s="14"/>
    </row>
    <row r="16" customFormat="false" ht="39.75" hidden="false" customHeight="true" outlineLevel="0" collapsed="false">
      <c r="A16" s="10" t="s">
        <v>77</v>
      </c>
      <c r="D16" s="12" t="s">
        <v>65</v>
      </c>
      <c r="H16" s="13" t="n">
        <v>81967</v>
      </c>
      <c r="L16" s="13" t="n">
        <v>81967</v>
      </c>
      <c r="P16" s="12" t="s">
        <v>65</v>
      </c>
      <c r="T16" s="13" t="n">
        <v>81967</v>
      </c>
      <c r="X16" s="13" t="n">
        <v>81967</v>
      </c>
      <c r="AA16" s="14" t="n">
        <v>99999.74</v>
      </c>
      <c r="AB16" s="14"/>
    </row>
    <row r="17" customFormat="false" ht="39.75" hidden="false" customHeight="true" outlineLevel="0" collapsed="false">
      <c r="A17" s="10" t="s">
        <v>78</v>
      </c>
      <c r="D17" s="12" t="s">
        <v>65</v>
      </c>
      <c r="H17" s="13" t="n">
        <v>2049</v>
      </c>
      <c r="L17" s="13" t="n">
        <v>2049</v>
      </c>
      <c r="P17" s="12" t="s">
        <v>65</v>
      </c>
      <c r="T17" s="13" t="n">
        <v>2049</v>
      </c>
      <c r="X17" s="13" t="n">
        <v>2049</v>
      </c>
      <c r="AA17" s="14" t="n">
        <v>2499.78</v>
      </c>
      <c r="AB17" s="14"/>
    </row>
    <row r="18" customFormat="false" ht="39.75" hidden="false" customHeight="true" outlineLevel="0" collapsed="false">
      <c r="A18" s="10" t="s">
        <v>79</v>
      </c>
      <c r="D18" s="12" t="s">
        <v>65</v>
      </c>
      <c r="H18" s="13" t="n">
        <v>81967</v>
      </c>
      <c r="L18" s="13" t="n">
        <v>81967</v>
      </c>
      <c r="P18" s="12" t="s">
        <v>65</v>
      </c>
      <c r="T18" s="13" t="n">
        <v>81967</v>
      </c>
      <c r="X18" s="13" t="n">
        <v>81967</v>
      </c>
      <c r="AA18" s="14" t="n">
        <v>99999.74</v>
      </c>
      <c r="AB18" s="14"/>
    </row>
    <row r="19" customFormat="false" ht="39.75" hidden="false" customHeight="true" outlineLevel="0" collapsed="false">
      <c r="A19" s="10" t="s">
        <v>80</v>
      </c>
      <c r="D19" s="12" t="s">
        <v>65</v>
      </c>
      <c r="H19" s="13" t="n">
        <v>102459</v>
      </c>
      <c r="L19" s="13" t="n">
        <v>102459</v>
      </c>
      <c r="P19" s="12" t="s">
        <v>65</v>
      </c>
      <c r="T19" s="13" t="n">
        <v>102459</v>
      </c>
      <c r="X19" s="13" t="n">
        <v>102459</v>
      </c>
      <c r="AA19" s="14" t="n">
        <v>124999.98</v>
      </c>
      <c r="AB19" s="14"/>
    </row>
  </sheetData>
  <mergeCells count="23">
    <mergeCell ref="A2:F2"/>
    <mergeCell ref="C4:D4"/>
    <mergeCell ref="G4:H4"/>
    <mergeCell ref="K4:L4"/>
    <mergeCell ref="O4:P4"/>
    <mergeCell ref="S4:T4"/>
    <mergeCell ref="W4:X4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39.75" hidden="false" customHeight="true" outlineLevel="0" collapsed="false">
      <c r="A2" s="10" t="s">
        <v>81</v>
      </c>
      <c r="D2" s="12" t="s">
        <v>65</v>
      </c>
      <c r="H2" s="13" t="n">
        <v>81967</v>
      </c>
      <c r="L2" s="13" t="n">
        <v>81967</v>
      </c>
      <c r="P2" s="12" t="s">
        <v>65</v>
      </c>
      <c r="T2" s="13" t="n">
        <v>81967</v>
      </c>
      <c r="X2" s="13" t="n">
        <v>81967</v>
      </c>
      <c r="AA2" s="14" t="n">
        <v>99999.74</v>
      </c>
      <c r="AB2" s="14"/>
    </row>
    <row r="3" customFormat="false" ht="39.75" hidden="false" customHeight="true" outlineLevel="0" collapsed="false">
      <c r="A3" s="10" t="s">
        <v>82</v>
      </c>
      <c r="D3" s="12" t="s">
        <v>65</v>
      </c>
      <c r="H3" s="13" t="n">
        <v>20492</v>
      </c>
      <c r="L3" s="13" t="n">
        <v>20492</v>
      </c>
      <c r="P3" s="12" t="s">
        <v>65</v>
      </c>
      <c r="T3" s="13" t="n">
        <v>20492</v>
      </c>
      <c r="X3" s="13" t="n">
        <v>20492</v>
      </c>
      <c r="AA3" s="14" t="n">
        <v>25000.24</v>
      </c>
      <c r="AB3" s="14"/>
    </row>
    <row r="4" customFormat="false" ht="39.75" hidden="false" customHeight="true" outlineLevel="0" collapsed="false">
      <c r="A4" s="10" t="s">
        <v>83</v>
      </c>
      <c r="D4" s="12" t="s">
        <v>65</v>
      </c>
      <c r="H4" s="13" t="n">
        <v>12295</v>
      </c>
      <c r="L4" s="13" t="n">
        <v>12295</v>
      </c>
      <c r="P4" s="12" t="s">
        <v>65</v>
      </c>
      <c r="T4" s="13" t="n">
        <v>12295</v>
      </c>
      <c r="X4" s="13" t="n">
        <v>12295</v>
      </c>
      <c r="AA4" s="14" t="n">
        <v>14999.9</v>
      </c>
      <c r="AB4" s="14"/>
    </row>
    <row r="5" customFormat="false" ht="39.75" hidden="false" customHeight="true" outlineLevel="0" collapsed="false">
      <c r="A5" s="10" t="s">
        <v>84</v>
      </c>
      <c r="D5" s="12" t="s">
        <v>65</v>
      </c>
      <c r="H5" s="13" t="n">
        <v>4098</v>
      </c>
      <c r="L5" s="13" t="n">
        <v>4098</v>
      </c>
      <c r="P5" s="12" t="s">
        <v>65</v>
      </c>
      <c r="T5" s="13" t="n">
        <v>4098</v>
      </c>
      <c r="X5" s="13" t="n">
        <v>4098</v>
      </c>
      <c r="AA5" s="14" t="n">
        <v>4999.56</v>
      </c>
      <c r="AB5" s="14"/>
    </row>
    <row r="6" customFormat="false" ht="39.75" hidden="false" customHeight="true" outlineLevel="0" collapsed="false">
      <c r="A6" s="10" t="s">
        <v>85</v>
      </c>
      <c r="D6" s="12" t="s">
        <v>65</v>
      </c>
      <c r="H6" s="13" t="n">
        <v>1639</v>
      </c>
      <c r="L6" s="13" t="n">
        <v>1639</v>
      </c>
      <c r="P6" s="12" t="s">
        <v>65</v>
      </c>
      <c r="T6" s="13" t="n">
        <v>1639</v>
      </c>
      <c r="X6" s="13" t="n">
        <v>1639</v>
      </c>
      <c r="AA6" s="14" t="n">
        <v>1999.58</v>
      </c>
      <c r="AB6" s="14"/>
    </row>
    <row r="7" customFormat="false" ht="15" hidden="false" customHeight="false" outlineLevel="0" collapsed="false">
      <c r="G7" s="2"/>
      <c r="H7" s="4" t="n">
        <v>11823829</v>
      </c>
      <c r="I7" s="2"/>
      <c r="K7" s="2"/>
      <c r="L7" s="4" t="n">
        <v>11249588</v>
      </c>
      <c r="M7" s="2"/>
      <c r="O7" s="2"/>
      <c r="P7" s="4" t="n">
        <v>574241</v>
      </c>
      <c r="Q7" s="2"/>
      <c r="S7" s="2"/>
      <c r="T7" s="4" t="n">
        <v>11823829</v>
      </c>
      <c r="U7" s="2"/>
      <c r="W7" s="2"/>
      <c r="X7" s="4" t="n">
        <v>11823829</v>
      </c>
      <c r="Y7" s="2"/>
      <c r="AA7" s="15" t="n">
        <v>14425013.96</v>
      </c>
      <c r="AB7" s="15"/>
      <c r="AC7" s="2"/>
    </row>
  </sheetData>
  <mergeCells count="6">
    <mergeCell ref="AA2:AB2"/>
    <mergeCell ref="AA3:AB3"/>
    <mergeCell ref="AA4:AB4"/>
    <mergeCell ref="AA5:AB5"/>
    <mergeCell ref="AA6:AB6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.7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7</v>
      </c>
      <c r="E4" s="1" t="s">
        <v>27</v>
      </c>
      <c r="F4" s="1"/>
      <c r="G4" s="1"/>
    </row>
    <row r="5" customFormat="false" ht="15" hidden="false" customHeight="false" outlineLevel="0" collapsed="false">
      <c r="E5" s="0" t="s">
        <v>29</v>
      </c>
    </row>
    <row r="6" customFormat="false" ht="15" hidden="false" customHeight="false" outlineLevel="0" collapsed="false">
      <c r="G6" s="0" t="s">
        <v>38</v>
      </c>
    </row>
    <row r="7" customFormat="false" ht="15" hidden="false" customHeight="false" outlineLevel="0" collapsed="false">
      <c r="G7" s="0" t="s">
        <v>50</v>
      </c>
    </row>
  </sheetData>
  <mergeCells count="2">
    <mergeCell ref="A2:F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5" min="5" style="0" width="3.7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9</v>
      </c>
      <c r="E4" s="1" t="s">
        <v>90</v>
      </c>
      <c r="F4" s="1"/>
      <c r="G4" s="1"/>
    </row>
    <row r="5" customFormat="false" ht="15" hidden="false" customHeight="false" outlineLevel="0" collapsed="false">
      <c r="E5" s="0" t="s">
        <v>29</v>
      </c>
    </row>
    <row r="6" customFormat="false" ht="15" hidden="false" customHeight="false" outlineLevel="0" collapsed="false">
      <c r="G6" s="0" t="s">
        <v>38</v>
      </c>
    </row>
    <row r="7" customFormat="false" ht="15" hidden="false" customHeight="false" outlineLevel="0" collapsed="false">
      <c r="G7" s="0" t="s">
        <v>50</v>
      </c>
    </row>
  </sheetData>
  <mergeCells count="2">
    <mergeCell ref="A2:F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3" t="s">
        <v>7</v>
      </c>
      <c r="C2" s="4" t="n">
        <v>10118</v>
      </c>
    </row>
    <row r="3" customFormat="false" ht="15" hidden="false" customHeight="false" outlineLevel="0" collapsed="false">
      <c r="A3" s="2" t="s">
        <v>8</v>
      </c>
      <c r="C3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9.72"/>
    <col collapsed="false" customWidth="true" hidden="false" outlineLevel="0" max="5" min="5" style="0" width="43.75"/>
  </cols>
  <sheetData>
    <row r="2" customFormat="false" ht="39.75" hidden="false" customHeight="true" outlineLevel="0" collapsed="false">
      <c r="A2" s="3" t="s">
        <v>10</v>
      </c>
      <c r="C2" s="5" t="s">
        <v>11</v>
      </c>
      <c r="E2" s="3" t="s">
        <v>12</v>
      </c>
    </row>
    <row r="3" customFormat="false" ht="15" hidden="false" customHeight="false" outlineLevel="0" collapsed="false">
      <c r="A3" s="0" t="s">
        <v>13</v>
      </c>
      <c r="C3" s="0" t="s">
        <v>14</v>
      </c>
      <c r="E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</cols>
  <sheetData>
    <row r="2" customFormat="false" ht="39.75" hidden="false" customHeight="true" outlineLevel="0" collapsed="false">
      <c r="A2" s="5" t="s">
        <v>16</v>
      </c>
      <c r="C2" s="2" t="s">
        <v>17</v>
      </c>
    </row>
    <row r="3" customFormat="false" ht="15" hidden="false" customHeight="false" outlineLevel="0" collapsed="false">
      <c r="A3" s="6" t="n">
        <v>4.1</v>
      </c>
      <c r="C3" s="0" t="s">
        <v>18</v>
      </c>
    </row>
    <row r="4" customFormat="false" ht="15" hidden="false" customHeight="false" outlineLevel="0" collapsed="false">
      <c r="A4" s="6" t="n">
        <v>4.2</v>
      </c>
      <c r="C4" s="0" t="s">
        <v>19</v>
      </c>
    </row>
    <row r="5" customFormat="false" ht="15" hidden="false" customHeight="false" outlineLevel="0" collapsed="false">
      <c r="A5" s="6" t="n">
        <v>4.3</v>
      </c>
      <c r="C5" s="0" t="s">
        <v>20</v>
      </c>
    </row>
    <row r="6" customFormat="false" ht="15" hidden="false" customHeight="false" outlineLevel="0" collapsed="false">
      <c r="A6" s="0" t="s">
        <v>21</v>
      </c>
      <c r="C6" s="0" t="s">
        <v>22</v>
      </c>
    </row>
    <row r="7" customFormat="false" ht="15" hidden="false" customHeight="false" outlineLevel="0" collapsed="false">
      <c r="A7" s="6" t="n">
        <v>10.2</v>
      </c>
      <c r="C7" s="0" t="s">
        <v>23</v>
      </c>
    </row>
    <row r="8" customFormat="false" ht="15" hidden="false" customHeight="false" outlineLevel="0" collapsed="false">
      <c r="A8" s="6" t="n">
        <v>99.1</v>
      </c>
      <c r="C8" s="0" t="s">
        <v>24</v>
      </c>
    </row>
    <row r="9" customFormat="false" ht="15" hidden="false" customHeight="false" outlineLevel="0" collapsed="false">
      <c r="A9" s="7" t="n">
        <v>104</v>
      </c>
      <c r="C9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3.7"/>
    <col collapsed="false" customWidth="true" hidden="false" outlineLevel="0" max="7" min="7" style="0" width="44.75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1" t="s">
        <v>27</v>
      </c>
      <c r="F4" s="1"/>
      <c r="G4" s="1"/>
    </row>
    <row r="5" customFormat="false" ht="15" hidden="false" customHeight="false" outlineLevel="0" collapsed="false">
      <c r="A5" s="0" t="s">
        <v>28</v>
      </c>
      <c r="E5" s="0" t="s">
        <v>29</v>
      </c>
      <c r="G5" s="8" t="s">
        <v>30</v>
      </c>
    </row>
    <row r="6" customFormat="false" ht="15" hidden="false" customHeight="false" outlineLevel="0" collapsed="false">
      <c r="G6" s="3" t="s">
        <v>31</v>
      </c>
    </row>
    <row r="7" customFormat="false" ht="15" hidden="false" customHeight="false" outlineLevel="0" collapsed="false">
      <c r="G7" s="3" t="s">
        <v>32</v>
      </c>
    </row>
    <row r="8" customFormat="false" ht="15" hidden="false" customHeight="false" outlineLevel="0" collapsed="false">
      <c r="G8" s="9" t="s">
        <v>33</v>
      </c>
    </row>
  </sheetData>
  <mergeCells count="2">
    <mergeCell ref="A2:F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5</v>
      </c>
      <c r="B4" s="1"/>
      <c r="C4" s="1"/>
    </row>
    <row r="5" customFormat="false" ht="15" hidden="false" customHeight="false" outlineLevel="0" collapsed="false">
      <c r="A5" s="0" t="s">
        <v>29</v>
      </c>
    </row>
    <row r="6" customFormat="false" ht="15" hidden="false" customHeight="false" outlineLevel="0" collapsed="false">
      <c r="C6" s="0" t="s">
        <v>3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E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E7" s="0" t="s">
        <v>39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42</v>
      </c>
    </row>
    <row r="10" customFormat="false" ht="15" hidden="false" customHeight="false" outlineLevel="0" collapsed="false">
      <c r="A10" s="0" t="s">
        <v>43</v>
      </c>
    </row>
    <row r="11" customFormat="false" ht="39.75" hidden="false" customHeight="true" outlineLevel="0" collapsed="false">
      <c r="A11" s="10" t="s">
        <v>44</v>
      </c>
    </row>
    <row r="12" customFormat="false" ht="15" hidden="false" customHeight="false" outlineLevel="0" collapsed="false">
      <c r="A12" s="0" t="s">
        <v>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39.75" hidden="false" customHeight="true" outlineLevel="0" collapsed="false">
      <c r="A2" s="0" t="s">
        <v>46</v>
      </c>
      <c r="C2" s="0" t="e">
        <f aca="false">NA()</f>
        <v>#N/A</v>
      </c>
      <c r="E2" s="10" t="s">
        <v>47</v>
      </c>
    </row>
    <row r="3" customFormat="false" ht="15" hidden="false" customHeight="false" outlineLevel="0" collapsed="false">
      <c r="A3" s="0" t="s">
        <v>48</v>
      </c>
      <c r="C3" s="0" t="e">
        <f aca="false">NA()</f>
        <v>#N/A</v>
      </c>
      <c r="E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22:18:33Z</dcterms:created>
  <dc:creator/>
  <dc:description/>
  <dc:language>en-US</dc:language>
  <cp:lastModifiedBy/>
  <dcterms:modified xsi:type="dcterms:W3CDTF">2023-12-11T2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